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ssociation Météo d'entre Rhône et Loire</t>
  </si>
  <si>
    <t xml:space="preserve">Réduction de la pression atmosphérique au niveau de la mer.</t>
  </si>
  <si>
    <t xml:space="preserve">La température de l'air doit être comprise entre -40 et +40°C.</t>
  </si>
  <si>
    <t xml:space="preserve">La réduction de la pression au niveau de la mer se fait avec l'accélération de la pesanteur (g) à la station.</t>
  </si>
  <si>
    <t xml:space="preserve">Pression vraie à la station en hPa :</t>
  </si>
  <si>
    <t xml:space="preserve">Température sous abri de l'air extérieur à la station en °C : </t>
  </si>
  <si>
    <t xml:space="preserve">Humidité relative de l'air extérieur à la station en % :</t>
  </si>
  <si>
    <t xml:space="preserve">Altitude de la station en m :</t>
  </si>
  <si>
    <t xml:space="preserve">Latitude de la station en ° :</t>
  </si>
  <si>
    <t xml:space="preserve">Valeur de g (en ms-²) au niveau de la mer à la latitude de la station :</t>
  </si>
  <si>
    <t xml:space="preserve">Valeur de g (en ms-²) à la station :</t>
  </si>
  <si>
    <t xml:space="preserve">Pression maxi (en hPa) de la vapeur d'eau :</t>
  </si>
  <si>
    <t xml:space="preserve">Pression partielle (en hPa) de la vapeur d'eau :</t>
  </si>
  <si>
    <t xml:space="preserve">Rapport de mélange :</t>
  </si>
  <si>
    <t xml:space="preserve">Température virtuelle en °C :</t>
  </si>
  <si>
    <t xml:space="preserve">Pression réduite au niveau de la mer en hPa :</t>
  </si>
  <si>
    <t xml:space="preserve">Pression réduite au niveau de la mer en mm de Hg à 0°C :</t>
  </si>
  <si>
    <t xml:space="preserve">Michel Gagnard  </t>
  </si>
  <si>
    <t xml:space="preserve">m.gagnard@univ-lyon1.fr</t>
  </si>
  <si>
    <t xml:space="preserve">La météo à temps per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eo-rhone-loire.org/" TargetMode="External"/><Relationship Id="rId2" Type="http://schemas.openxmlformats.org/officeDocument/2006/relationships/hyperlink" Target="mailto:m.gagnard@univ-lyon1.fr" TargetMode="External"/><Relationship Id="rId3" Type="http://schemas.openxmlformats.org/officeDocument/2006/relationships/hyperlink" Target="http://pagesperso-orange.fr/meteolyonnaise/indexcli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false" hidden="false" outlineLevel="0" max="24" min="9" style="2" width="11.42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B1" s="4"/>
      <c r="C1" s="4"/>
      <c r="D1" s="2"/>
      <c r="E1" s="2"/>
      <c r="F1" s="5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5"/>
      <c r="G2" s="2"/>
      <c r="H2" s="2"/>
    </row>
    <row r="3" customFormat="false" ht="15.75" hidden="false" customHeight="false" outlineLevel="0" collapsed="false">
      <c r="A3" s="6" t="s">
        <v>1</v>
      </c>
      <c r="B3" s="4"/>
      <c r="C3" s="4"/>
      <c r="D3" s="2"/>
      <c r="E3" s="2"/>
      <c r="F3" s="5"/>
      <c r="G3" s="2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8" t="s">
        <v>2</v>
      </c>
      <c r="B4" s="9"/>
      <c r="C4" s="9"/>
      <c r="D4" s="10"/>
      <c r="E4" s="10"/>
      <c r="F4" s="11"/>
      <c r="G4" s="2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"/>
      <c r="I6" s="7"/>
      <c r="J6" s="7"/>
      <c r="K6" s="7"/>
      <c r="L6" s="7"/>
      <c r="M6" s="7"/>
    </row>
    <row r="7" customFormat="false" ht="16.5" hidden="false" customHeight="false" outlineLevel="0" collapsed="false">
      <c r="A7" s="12" t="s">
        <v>4</v>
      </c>
      <c r="B7" s="13"/>
      <c r="C7" s="13"/>
      <c r="D7" s="13"/>
      <c r="E7" s="13"/>
      <c r="F7" s="14"/>
      <c r="G7" s="15"/>
      <c r="H7" s="16" t="n">
        <v>980</v>
      </c>
      <c r="I7" s="17"/>
      <c r="J7" s="17"/>
      <c r="K7" s="7"/>
      <c r="L7" s="7"/>
      <c r="M7" s="7"/>
    </row>
    <row r="8" customFormat="false" ht="16.5" hidden="false" customHeight="false" outlineLevel="0" collapsed="false">
      <c r="A8" s="18" t="s">
        <v>5</v>
      </c>
      <c r="B8" s="19"/>
      <c r="C8" s="20"/>
      <c r="D8" s="21"/>
      <c r="E8" s="21"/>
      <c r="F8" s="22"/>
      <c r="G8" s="23"/>
      <c r="H8" s="24" t="n">
        <v>10</v>
      </c>
      <c r="I8" s="17" t="n">
        <f aca="false">IF(AND(H8&gt;=-40,H8&lt;=40),H8+273.15,"*")</f>
        <v>283.15</v>
      </c>
      <c r="J8" s="17"/>
      <c r="K8" s="7"/>
      <c r="L8" s="7"/>
      <c r="M8" s="7"/>
    </row>
    <row r="9" customFormat="false" ht="16.5" hidden="false" customHeight="false" outlineLevel="0" collapsed="false">
      <c r="A9" s="25" t="s">
        <v>6</v>
      </c>
      <c r="B9" s="26"/>
      <c r="C9" s="26"/>
      <c r="D9" s="26"/>
      <c r="E9" s="26"/>
      <c r="F9" s="27"/>
      <c r="G9" s="28"/>
      <c r="H9" s="29" t="n">
        <v>60</v>
      </c>
      <c r="I9" s="17"/>
      <c r="J9" s="17"/>
      <c r="K9" s="7"/>
      <c r="L9" s="7"/>
      <c r="M9" s="7"/>
    </row>
    <row r="10" customFormat="false" ht="16.5" hidden="false" customHeight="false" outlineLevel="0" collapsed="false">
      <c r="A10" s="30" t="s">
        <v>7</v>
      </c>
      <c r="B10" s="31"/>
      <c r="C10" s="32"/>
      <c r="D10" s="32"/>
      <c r="E10" s="32"/>
      <c r="F10" s="33"/>
      <c r="G10" s="23"/>
      <c r="H10" s="34" t="n">
        <v>1000</v>
      </c>
      <c r="I10" s="17"/>
      <c r="J10" s="17"/>
      <c r="K10" s="7"/>
      <c r="L10" s="7"/>
      <c r="M10" s="7"/>
    </row>
    <row r="11" customFormat="false" ht="16.5" hidden="false" customHeight="false" outlineLevel="0" collapsed="false">
      <c r="A11" s="35" t="s">
        <v>8</v>
      </c>
      <c r="B11" s="36"/>
      <c r="C11" s="36"/>
      <c r="D11" s="36"/>
      <c r="E11" s="36"/>
      <c r="F11" s="37"/>
      <c r="G11" s="38"/>
      <c r="H11" s="39" t="n">
        <v>50</v>
      </c>
      <c r="I11" s="40" t="n">
        <f aca="false">H11*PI()/180</f>
        <v>0.872664625997165</v>
      </c>
      <c r="J11" s="17"/>
    </row>
    <row r="12" customFormat="false" ht="16.5" hidden="false" customHeight="false" outlineLevel="0" collapsed="false">
      <c r="A12" s="41" t="s">
        <v>9</v>
      </c>
      <c r="B12" s="42"/>
      <c r="C12" s="42"/>
      <c r="D12" s="42"/>
      <c r="E12" s="43"/>
      <c r="F12" s="44"/>
      <c r="G12" s="44"/>
      <c r="H12" s="45" t="n">
        <f aca="false">9.78049*(1+0.0052884*(SIN(I11)^2))</f>
        <v>9.81084238644801</v>
      </c>
      <c r="I12" s="17"/>
      <c r="J12" s="17"/>
    </row>
    <row r="13" customFormat="false" ht="16.5" hidden="false" customHeight="false" outlineLevel="0" collapsed="false">
      <c r="A13" s="46" t="s">
        <v>10</v>
      </c>
      <c r="B13" s="47"/>
      <c r="C13" s="47"/>
      <c r="D13" s="47"/>
      <c r="E13" s="48"/>
      <c r="F13" s="49"/>
      <c r="G13" s="49"/>
      <c r="H13" s="50" t="n">
        <f aca="false">H12*((6356000/(6356000+H10))^2)</f>
        <v>9.80775600270417</v>
      </c>
      <c r="I13" s="17"/>
      <c r="J13" s="17"/>
    </row>
    <row r="14" customFormat="false" ht="16.5" hidden="false" customHeight="false" outlineLevel="0" collapsed="false">
      <c r="A14" s="51" t="s">
        <v>11</v>
      </c>
      <c r="B14" s="49"/>
      <c r="C14" s="49"/>
      <c r="D14" s="49"/>
      <c r="E14" s="49"/>
      <c r="F14" s="52"/>
      <c r="G14" s="53"/>
      <c r="H14" s="54" t="n">
        <f aca="false">IF(H8&gt;0,J14,I14)</f>
        <v>12.2658</v>
      </c>
      <c r="I14" s="40" t="n">
        <f aca="false">-0.000000002*$H$8^6-0.0000002*$H$8^5-0.000004*$H$8^4+0.0002*$H$8^3+0.0144*$H$8^2+0.4508*$H$8+6.1248</f>
        <v>12.2108</v>
      </c>
      <c r="J14" s="55" t="n">
        <f aca="false">6.1129+(0.4341*H8)+(0.0163*H8*H8)+(0.0001*H8*H8*H8)+(0.000009*H8*H8*H8*H8)-(0.00000009*H8*H8*H8*H8*H8)+(0.0000000009*H8*H8*H8*H8*H8*H8)</f>
        <v>12.2658</v>
      </c>
      <c r="K14" s="7"/>
      <c r="L14" s="7"/>
      <c r="M14" s="7"/>
    </row>
    <row r="15" customFormat="false" ht="16.5" hidden="false" customHeight="false" outlineLevel="0" collapsed="false">
      <c r="A15" s="56" t="s">
        <v>12</v>
      </c>
      <c r="B15" s="44"/>
      <c r="C15" s="44"/>
      <c r="D15" s="44"/>
      <c r="E15" s="44"/>
      <c r="F15" s="57"/>
      <c r="G15" s="23"/>
      <c r="H15" s="58" t="n">
        <f aca="false">J14*H9/100</f>
        <v>7.35948</v>
      </c>
      <c r="I15" s="17"/>
      <c r="J15" s="17"/>
      <c r="K15" s="7"/>
      <c r="L15" s="7"/>
      <c r="M15" s="7"/>
    </row>
    <row r="16" customFormat="false" ht="16.5" hidden="false" customHeight="false" outlineLevel="0" collapsed="false">
      <c r="A16" s="59" t="s">
        <v>13</v>
      </c>
      <c r="B16" s="60"/>
      <c r="C16" s="60"/>
      <c r="D16" s="60"/>
      <c r="E16" s="60"/>
      <c r="F16" s="61"/>
      <c r="G16" s="28"/>
      <c r="H16" s="62" t="n">
        <f aca="false">0.622*(H15/(H7-H15))</f>
        <v>0.00470636012573278</v>
      </c>
      <c r="I16" s="63" t="n">
        <f aca="false">H17+273.15</f>
        <v>283.956429023318</v>
      </c>
      <c r="J16" s="17"/>
      <c r="K16" s="7"/>
      <c r="L16" s="7"/>
      <c r="M16" s="7"/>
    </row>
    <row r="17" customFormat="false" ht="16.5" hidden="false" customHeight="false" outlineLevel="0" collapsed="false">
      <c r="A17" s="56" t="s">
        <v>14</v>
      </c>
      <c r="B17" s="44"/>
      <c r="C17" s="44"/>
      <c r="D17" s="44"/>
      <c r="E17" s="44"/>
      <c r="F17" s="57"/>
      <c r="G17" s="23"/>
      <c r="H17" s="58" t="n">
        <f aca="false">I8*((1+(1.608*H16))/(1+H16))-273.15</f>
        <v>10.8064290233179</v>
      </c>
      <c r="I17" s="17"/>
      <c r="J17" s="17"/>
      <c r="K17" s="7"/>
      <c r="L17" s="7"/>
      <c r="M17" s="7"/>
    </row>
    <row r="18" customFormat="false" ht="16.5" hidden="false" customHeight="false" outlineLevel="0" collapsed="false">
      <c r="A18" s="59" t="s">
        <v>15</v>
      </c>
      <c r="B18" s="60"/>
      <c r="C18" s="60"/>
      <c r="D18" s="60"/>
      <c r="E18" s="60"/>
      <c r="F18" s="64"/>
      <c r="G18" s="28"/>
      <c r="H18" s="65" t="n">
        <f aca="false">H7*EXP((H13/287)*(H10/(I16+(0.00325*H10))))</f>
        <v>1103.82638096857</v>
      </c>
      <c r="I18" s="17"/>
      <c r="J18" s="17"/>
      <c r="K18" s="7"/>
      <c r="L18" s="7"/>
      <c r="M18" s="7"/>
    </row>
    <row r="19" customFormat="false" ht="16.5" hidden="false" customHeight="false" outlineLevel="0" collapsed="false">
      <c r="A19" s="56" t="s">
        <v>16</v>
      </c>
      <c r="B19" s="66"/>
      <c r="C19" s="66"/>
      <c r="D19" s="66"/>
      <c r="E19" s="66"/>
      <c r="F19" s="67"/>
      <c r="G19" s="23"/>
      <c r="H19" s="58" t="n">
        <f aca="false">100000*H18/(H13*13592.48)</f>
        <v>828.003959762824</v>
      </c>
      <c r="I19" s="17"/>
      <c r="J19" s="17"/>
      <c r="K19" s="7"/>
      <c r="L19" s="7"/>
      <c r="M19" s="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5"/>
      <c r="G20" s="2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5"/>
      <c r="G21" s="2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5"/>
      <c r="G22" s="2"/>
      <c r="H22" s="2"/>
    </row>
    <row r="23" customFormat="false" ht="15.75" hidden="false" customHeight="false" outlineLevel="0" collapsed="false">
      <c r="A23" s="6" t="s">
        <v>17</v>
      </c>
      <c r="B23" s="4"/>
      <c r="C23" s="4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3" t="s">
        <v>18</v>
      </c>
      <c r="B24" s="4"/>
      <c r="C24" s="4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3" t="s">
        <v>19</v>
      </c>
      <c r="B25" s="4"/>
      <c r="C25" s="4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</sheetData>
  <sheetProtection sheet="true" password="c55b" objects="true" scenarios="true"/>
  <hyperlinks>
    <hyperlink ref="A1" r:id="rId1" display="Association Météo d'entre Rhône et Loire"/>
    <hyperlink ref="A24" r:id="rId2" display="m.gagnard@univ-lyon1.fr"/>
    <hyperlink ref="A25" r:id="rId3" display="La météo à temps per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11:09Z</dcterms:created>
  <dc:creator>Michel Gagnard</dc:creator>
  <dc:description/>
  <dc:language>en-US</dc:language>
  <cp:lastModifiedBy>Michel Gagnard</cp:lastModifiedBy>
  <dcterms:modified xsi:type="dcterms:W3CDTF">2007-12-13T11:22:57Z</dcterms:modified>
  <cp:revision>0</cp:revision>
  <dc:subject/>
  <dc:title/>
</cp:coreProperties>
</file>